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027]</t>
    </r>
    <r>
      <rPr>
        <sz val="8"/>
        <color rgb="FF000000"/>
        <rFont val="Noto Sans"/>
        <family val="2"/>
      </rPr>
      <t xml:space="preserve">鄂州市机关事务服务中心 </t>
    </r>
    <r>
      <rPr>
        <sz val="8"/>
        <color rgb="FF000000"/>
        <rFont val="宋体"/>
        <family val="0"/>
        <charset val="134"/>
      </rPr>
      <t xml:space="preserve">, [027001]</t>
    </r>
    <r>
      <rPr>
        <sz val="8"/>
        <color rgb="FF000000"/>
        <rFont val="Noto Sans"/>
        <family val="2"/>
      </rPr>
      <t xml:space="preserve">鄂州市机关事务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7001</t>
  </si>
  <si>
    <t xml:space="preserve">鄂州市机关事务服务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27]</t>
    </r>
    <r>
      <rPr>
        <sz val="9"/>
        <color rgb="FF000000"/>
        <rFont val="Noto Sans"/>
        <family val="2"/>
      </rPr>
      <t xml:space="preserve">鄂州市机关事务服务中心 </t>
    </r>
    <r>
      <rPr>
        <sz val="9"/>
        <color rgb="FF000000"/>
        <rFont val="宋体"/>
        <family val="0"/>
        <charset val="134"/>
      </rPr>
      <t xml:space="preserve">, [027001]</t>
    </r>
    <r>
      <rPr>
        <sz val="9"/>
        <color rgb="FF000000"/>
        <rFont val="Noto Sans"/>
        <family val="2"/>
      </rPr>
      <t xml:space="preserve">鄂州市机关事务服务中心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3</t>
    </r>
  </si>
  <si>
    <t xml:space="preserve">　　机关服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27]</t>
    </r>
    <r>
      <rPr>
        <sz val="9"/>
        <color rgb="FF000000"/>
        <rFont val="Noto Sans"/>
        <family val="2"/>
      </rPr>
      <t xml:space="preserve">鄂州市机关事务服务中心 </t>
    </r>
    <r>
      <rPr>
        <sz val="9"/>
        <color rgb="FF000000"/>
        <rFont val="宋体"/>
        <family val="0"/>
        <charset val="134"/>
      </rPr>
      <t xml:space="preserve">, [027001]</t>
    </r>
    <r>
      <rPr>
        <sz val="9"/>
        <color rgb="FF000000"/>
        <rFont val="Noto Sans"/>
        <family val="2"/>
      </rPr>
      <t xml:space="preserve">鄂州市机关事务服务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会务管理经费</t>
  </si>
  <si>
    <t xml:space="preserve">　滨湖大厦办公大楼运行保障</t>
  </si>
  <si>
    <t xml:space="preserve">　综合服务楼运行保障</t>
  </si>
  <si>
    <t xml:space="preserve">　市直机关公务用车运行监管和保障</t>
  </si>
  <si>
    <t xml:space="preserve">　市直机关公务用车集中统一管理驾驶员劳务费</t>
  </si>
  <si>
    <t xml:space="preserve">　市直党政机关物业集中统一管理项目保障</t>
  </si>
  <si>
    <t xml:space="preserve">　公物仓资产管理经费</t>
  </si>
  <si>
    <t xml:space="preserve">　办公用房安全鉴定及测量费用</t>
  </si>
  <si>
    <t xml:space="preserve">　原驻汉办、映月小区资产处置税费</t>
  </si>
  <si>
    <t xml:space="preserve">　行政事业单位国有资产租金</t>
  </si>
  <si>
    <t xml:space="preserve">　公车运行平台监管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668.523657</v>
      </c>
      <c r="C6" s="10" t="s">
        <v>9</v>
      </c>
      <c r="D6" s="11" t="n">
        <v>13501.338688</v>
      </c>
    </row>
    <row r="7" s="1" customFormat="true" ht="14.25" hidden="false" customHeight="true" outlineLevel="0" collapsed="false">
      <c r="A7" s="10" t="s">
        <v>10</v>
      </c>
      <c r="B7" s="11" t="n">
        <v>13608.52365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6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7.96825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54.5469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54.669753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3668.523657</v>
      </c>
      <c r="C31" s="10" t="s">
        <v>49</v>
      </c>
      <c r="D31" s="11" t="n">
        <f aca="false">D7+D8+D9+D10+D11+D12+D13+D14+D15+D16+D17+D18+D19+D20+D21+D22+D23+D24+D25+D26+D27+D28+D29+D6</f>
        <v>13668.52365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3668.523657</v>
      </c>
      <c r="C33" s="10" t="s">
        <v>53</v>
      </c>
      <c r="D33" s="11" t="n">
        <f aca="false">B33</f>
        <v>13668.52365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3668.523657</v>
      </c>
      <c r="D6" s="22" t="n">
        <f aca="false">E6+F6+G6+H6+I6+J6+K6+L6+M6</f>
        <v>13668.523657</v>
      </c>
      <c r="E6" s="23" t="n">
        <v>13668.52365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3668.523657</v>
      </c>
      <c r="D7" s="26" t="n">
        <f aca="false">E7+F7+G7+H7+I7+J7+K7+L7+M7</f>
        <v>13668.523657</v>
      </c>
      <c r="E7" s="27" t="n">
        <v>13668.52365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3668.523657</v>
      </c>
      <c r="D5" s="23" t="n">
        <v>727.213657</v>
      </c>
      <c r="E5" s="23" t="n">
        <v>12941.3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3501.338688</v>
      </c>
      <c r="D6" s="23" t="n">
        <v>560.028688</v>
      </c>
      <c r="E6" s="23" t="n">
        <v>12941.31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3501.338688</v>
      </c>
      <c r="D7" s="23" t="n">
        <v>560.028688</v>
      </c>
      <c r="E7" s="23" t="n">
        <v>12941.31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3501.338688</v>
      </c>
      <c r="D8" s="27" t="n">
        <v>560.028688</v>
      </c>
      <c r="E8" s="27" t="n">
        <v>12941.31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57.968256</v>
      </c>
      <c r="D9" s="23" t="n">
        <v>57.968256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57.968256</v>
      </c>
      <c r="D10" s="23" t="n">
        <v>57.96825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57.968256</v>
      </c>
      <c r="D11" s="27" t="n">
        <v>57.968256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54.54696</v>
      </c>
      <c r="D12" s="23" t="n">
        <v>54.54696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54.54696</v>
      </c>
      <c r="D13" s="23" t="n">
        <v>54.54696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42.369059</v>
      </c>
      <c r="D14" s="27" t="n">
        <v>42.369059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2.177901</v>
      </c>
      <c r="D15" s="27" t="n">
        <v>12.177901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54.669753</v>
      </c>
      <c r="D16" s="23" t="n">
        <v>54.669753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54.669753</v>
      </c>
      <c r="D17" s="23" t="n">
        <v>54.669753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54.669753</v>
      </c>
      <c r="D18" s="27" t="n">
        <v>54.669753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0</v>
      </c>
      <c r="B1" s="4"/>
      <c r="C1" s="4"/>
      <c r="D1" s="4"/>
    </row>
    <row r="2" s="1" customFormat="true" ht="22.5" hidden="false" customHeight="true" outlineLevel="0" collapsed="false">
      <c r="A2" s="5" t="s">
        <v>111</v>
      </c>
      <c r="B2" s="5"/>
      <c r="C2" s="5"/>
      <c r="D2" s="5"/>
    </row>
    <row r="3" s="1" customFormat="true" ht="15" hidden="false" customHeight="true" outlineLevel="0" collapsed="false">
      <c r="A3" s="15" t="s">
        <v>11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3</v>
      </c>
      <c r="B5" s="9" t="s">
        <v>7</v>
      </c>
      <c r="C5" s="9" t="s">
        <v>113</v>
      </c>
      <c r="D5" s="9" t="s">
        <v>7</v>
      </c>
    </row>
    <row r="6" s="1" customFormat="true" ht="14.25" hidden="false" customHeight="true" outlineLevel="0" collapsed="false">
      <c r="A6" s="10" t="s">
        <v>114</v>
      </c>
      <c r="B6" s="11" t="n">
        <f aca="false">B7+B14+B17</f>
        <v>13668.523657</v>
      </c>
      <c r="C6" s="10" t="s">
        <v>115</v>
      </c>
      <c r="D6" s="11" t="n">
        <f aca="false">D7+D8+D9+D10+D11+D12+D13+D14+D15+D16+D17+D18+D19+D20+D21+D22+D23+D24+D25+D26+D27+D28+D29+D30</f>
        <v>13668.523657</v>
      </c>
    </row>
    <row r="7" s="1" customFormat="true" ht="14.25" hidden="false" customHeight="true" outlineLevel="0" collapsed="false">
      <c r="A7" s="10" t="s">
        <v>116</v>
      </c>
      <c r="B7" s="11" t="n">
        <f aca="false">B8+B9+B10+B11+B12+B13</f>
        <v>13668.523657</v>
      </c>
      <c r="C7" s="10" t="s">
        <v>117</v>
      </c>
      <c r="D7" s="11" t="n">
        <v>13501.338688</v>
      </c>
    </row>
    <row r="8" s="1" customFormat="true" ht="14.25" hidden="false" customHeight="true" outlineLevel="0" collapsed="false">
      <c r="A8" s="10" t="s">
        <v>10</v>
      </c>
      <c r="B8" s="13" t="n">
        <v>13608.523657</v>
      </c>
      <c r="C8" s="10" t="s">
        <v>11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60</v>
      </c>
      <c r="C11" s="10" t="s">
        <v>12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2</v>
      </c>
      <c r="D12" s="11" t="n">
        <v>57.96825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3</v>
      </c>
      <c r="D13" s="11" t="n">
        <v>54.54696</v>
      </c>
    </row>
    <row r="14" s="1" customFormat="true" ht="14.25" hidden="false" customHeight="true" outlineLevel="0" collapsed="false">
      <c r="A14" s="10" t="s">
        <v>124</v>
      </c>
      <c r="B14" s="11" t="n">
        <f aca="false">B15+B16</f>
        <v>0</v>
      </c>
      <c r="C14" s="10" t="s">
        <v>12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7</v>
      </c>
      <c r="D16" s="11" t="n">
        <v>0</v>
      </c>
    </row>
    <row r="17" s="1" customFormat="true" ht="14.25" hidden="false" customHeight="true" outlineLevel="0" collapsed="false">
      <c r="A17" s="10" t="s">
        <v>128</v>
      </c>
      <c r="B17" s="11" t="n">
        <v>0</v>
      </c>
      <c r="C17" s="10" t="s">
        <v>129</v>
      </c>
      <c r="D17" s="11" t="n">
        <v>0</v>
      </c>
    </row>
    <row r="18" s="1" customFormat="true" ht="14.25" hidden="false" customHeight="true" outlineLevel="0" collapsed="false">
      <c r="A18" s="10" t="s">
        <v>130</v>
      </c>
      <c r="B18" s="11" t="n">
        <f aca="false">B19+B20+B21</f>
        <v>0</v>
      </c>
      <c r="C18" s="10" t="s">
        <v>131</v>
      </c>
      <c r="D18" s="11" t="n">
        <v>0</v>
      </c>
    </row>
    <row r="19" s="1" customFormat="true" ht="14.25" hidden="false" customHeight="true" outlineLevel="0" collapsed="false">
      <c r="A19" s="10" t="s">
        <v>116</v>
      </c>
      <c r="B19" s="11" t="n">
        <v>0</v>
      </c>
      <c r="C19" s="10" t="s">
        <v>132</v>
      </c>
      <c r="D19" s="11" t="n">
        <v>0</v>
      </c>
    </row>
    <row r="20" s="1" customFormat="true" ht="14.25" hidden="false" customHeight="true" outlineLevel="0" collapsed="false">
      <c r="A20" s="10" t="s">
        <v>124</v>
      </c>
      <c r="B20" s="11" t="n">
        <v>0</v>
      </c>
      <c r="C20" s="10" t="s">
        <v>133</v>
      </c>
      <c r="D20" s="11" t="n">
        <v>0</v>
      </c>
    </row>
    <row r="21" s="1" customFormat="true" ht="14.25" hidden="false" customHeight="true" outlineLevel="0" collapsed="false">
      <c r="A21" s="10" t="s">
        <v>128</v>
      </c>
      <c r="B21" s="11" t="n">
        <v>0</v>
      </c>
      <c r="C21" s="10" t="s">
        <v>13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6</v>
      </c>
      <c r="D23" s="11" t="n">
        <v>54.669753</v>
      </c>
    </row>
    <row r="24" s="1" customFormat="true" ht="14.25" hidden="false" customHeight="true" outlineLevel="0" collapsed="false">
      <c r="A24" s="10"/>
      <c r="B24" s="12"/>
      <c r="C24" s="10" t="s">
        <v>13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4</v>
      </c>
      <c r="B34" s="35" t="n">
        <f aca="false">B6+B18</f>
        <v>13668.523657</v>
      </c>
      <c r="C34" s="34" t="s">
        <v>145</v>
      </c>
      <c r="D34" s="35" t="n">
        <f aca="false">D6</f>
        <v>13668.5236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8</v>
      </c>
      <c r="F5" s="19" t="s">
        <v>14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3668.523657</v>
      </c>
      <c r="D6" s="23" t="n">
        <v>727.213657</v>
      </c>
      <c r="E6" s="23" t="n">
        <v>622.766245</v>
      </c>
      <c r="F6" s="23" t="n">
        <v>104.447412</v>
      </c>
      <c r="G6" s="23" t="n">
        <v>12941.31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3501.338688</v>
      </c>
      <c r="D7" s="23" t="n">
        <v>560.028688</v>
      </c>
      <c r="E7" s="23" t="n">
        <v>455.581276</v>
      </c>
      <c r="F7" s="23" t="n">
        <v>104.447412</v>
      </c>
      <c r="G7" s="23" t="n">
        <v>12941.31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3501.338688</v>
      </c>
      <c r="D8" s="23" t="n">
        <v>560.028688</v>
      </c>
      <c r="E8" s="23" t="n">
        <v>455.581276</v>
      </c>
      <c r="F8" s="23" t="n">
        <v>104.447412</v>
      </c>
      <c r="G8" s="23" t="n">
        <v>12941.31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3501.338688</v>
      </c>
      <c r="D9" s="27" t="n">
        <v>560.028688</v>
      </c>
      <c r="E9" s="27" t="n">
        <v>455.581276</v>
      </c>
      <c r="F9" s="27" t="n">
        <v>104.447412</v>
      </c>
      <c r="G9" s="27" t="n">
        <v>12941.31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57.968256</v>
      </c>
      <c r="D10" s="23" t="n">
        <v>57.968256</v>
      </c>
      <c r="E10" s="23" t="n">
        <v>57.968256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57.968256</v>
      </c>
      <c r="D11" s="23" t="n">
        <v>57.968256</v>
      </c>
      <c r="E11" s="23" t="n">
        <v>57.96825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57.968256</v>
      </c>
      <c r="D12" s="27" t="n">
        <v>57.968256</v>
      </c>
      <c r="E12" s="27" t="n">
        <v>57.968256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54.54696</v>
      </c>
      <c r="D13" s="23" t="n">
        <v>54.54696</v>
      </c>
      <c r="E13" s="23" t="n">
        <v>54.54696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54.54696</v>
      </c>
      <c r="D14" s="23" t="n">
        <v>54.54696</v>
      </c>
      <c r="E14" s="23" t="n">
        <v>54.54696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42.369059</v>
      </c>
      <c r="D15" s="27" t="n">
        <v>42.369059</v>
      </c>
      <c r="E15" s="27" t="n">
        <v>42.369059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2.177901</v>
      </c>
      <c r="D16" s="27" t="n">
        <v>12.177901</v>
      </c>
      <c r="E16" s="27" t="n">
        <v>12.177901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54.669753</v>
      </c>
      <c r="D17" s="23" t="n">
        <v>54.669753</v>
      </c>
      <c r="E17" s="23" t="n">
        <v>54.669753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54.669753</v>
      </c>
      <c r="D18" s="23" t="n">
        <v>54.669753</v>
      </c>
      <c r="E18" s="23" t="n">
        <v>54.669753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54.669753</v>
      </c>
      <c r="D19" s="27" t="n">
        <v>54.669753</v>
      </c>
      <c r="E19" s="27" t="n">
        <v>54.669753</v>
      </c>
      <c r="F19" s="27" t="n">
        <v>0</v>
      </c>
      <c r="G19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2</v>
      </c>
      <c r="B4" s="19"/>
      <c r="C4" s="19" t="s">
        <v>15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8</v>
      </c>
      <c r="E5" s="19" t="s">
        <v>14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727.213657</v>
      </c>
      <c r="D6" s="23" t="n">
        <v>622.766245</v>
      </c>
      <c r="E6" s="23" t="n">
        <v>104.447412</v>
      </c>
      <c r="F6" s="37"/>
      <c r="G6" s="37"/>
    </row>
    <row r="7" s="1" customFormat="true" ht="21" hidden="false" customHeight="true" outlineLevel="0" collapsed="false">
      <c r="A7" s="30" t="s">
        <v>154</v>
      </c>
      <c r="B7" s="31" t="s">
        <v>155</v>
      </c>
      <c r="C7" s="23" t="n">
        <v>622.766245</v>
      </c>
      <c r="D7" s="23" t="n">
        <v>622.76624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6</v>
      </c>
      <c r="B8" s="32" t="s">
        <v>157</v>
      </c>
      <c r="C8" s="27" t="n">
        <v>165.9027</v>
      </c>
      <c r="D8" s="27" t="n">
        <v>165.9027</v>
      </c>
      <c r="E8" s="27" t="n">
        <v>0</v>
      </c>
    </row>
    <row r="9" s="1" customFormat="true" ht="21" hidden="false" customHeight="true" outlineLevel="0" collapsed="false">
      <c r="A9" s="32" t="s">
        <v>158</v>
      </c>
      <c r="B9" s="32" t="s">
        <v>159</v>
      </c>
      <c r="C9" s="27" t="n">
        <v>82.86474</v>
      </c>
      <c r="D9" s="27" t="n">
        <v>82.86474</v>
      </c>
      <c r="E9" s="27" t="n">
        <v>0</v>
      </c>
    </row>
    <row r="10" s="1" customFormat="true" ht="21" hidden="false" customHeight="true" outlineLevel="0" collapsed="false">
      <c r="A10" s="32" t="s">
        <v>160</v>
      </c>
      <c r="B10" s="32" t="s">
        <v>161</v>
      </c>
      <c r="C10" s="27" t="n">
        <v>189.141436</v>
      </c>
      <c r="D10" s="27" t="n">
        <v>189.141436</v>
      </c>
      <c r="E10" s="27" t="n">
        <v>0</v>
      </c>
    </row>
    <row r="11" s="1" customFormat="true" ht="21" hidden="false" customHeight="true" outlineLevel="0" collapsed="false">
      <c r="A11" s="32" t="s">
        <v>162</v>
      </c>
      <c r="B11" s="32" t="s">
        <v>163</v>
      </c>
      <c r="C11" s="27" t="n">
        <v>17.6724</v>
      </c>
      <c r="D11" s="27" t="n">
        <v>17.6724</v>
      </c>
      <c r="E11" s="27" t="n">
        <v>0</v>
      </c>
    </row>
    <row r="12" s="1" customFormat="true" ht="21" hidden="false" customHeight="true" outlineLevel="0" collapsed="false">
      <c r="A12" s="32" t="s">
        <v>164</v>
      </c>
      <c r="B12" s="32" t="s">
        <v>165</v>
      </c>
      <c r="C12" s="27" t="n">
        <v>57.968256</v>
      </c>
      <c r="D12" s="27" t="n">
        <v>57.968256</v>
      </c>
      <c r="E12" s="27" t="n">
        <v>0</v>
      </c>
    </row>
    <row r="13" s="1" customFormat="true" ht="21" hidden="false" customHeight="true" outlineLevel="0" collapsed="false">
      <c r="A13" s="32" t="s">
        <v>166</v>
      </c>
      <c r="B13" s="32" t="s">
        <v>167</v>
      </c>
      <c r="C13" s="27" t="n">
        <v>42.369059</v>
      </c>
      <c r="D13" s="27" t="n">
        <v>42.369059</v>
      </c>
      <c r="E13" s="27" t="n">
        <v>0</v>
      </c>
    </row>
    <row r="14" s="1" customFormat="true" ht="21" hidden="false" customHeight="true" outlineLevel="0" collapsed="false">
      <c r="A14" s="32" t="s">
        <v>168</v>
      </c>
      <c r="B14" s="32" t="s">
        <v>169</v>
      </c>
      <c r="C14" s="27" t="n">
        <v>12.177901</v>
      </c>
      <c r="D14" s="27" t="n">
        <v>12.177901</v>
      </c>
      <c r="E14" s="27" t="n">
        <v>0</v>
      </c>
    </row>
    <row r="15" s="1" customFormat="true" ht="21" hidden="false" customHeight="true" outlineLevel="0" collapsed="false">
      <c r="A15" s="32" t="s">
        <v>170</v>
      </c>
      <c r="B15" s="32" t="s">
        <v>171</v>
      </c>
      <c r="C15" s="27" t="n">
        <v>54.669753</v>
      </c>
      <c r="D15" s="27" t="n">
        <v>54.669753</v>
      </c>
      <c r="E15" s="27" t="n">
        <v>0</v>
      </c>
    </row>
    <row r="16" s="1" customFormat="true" ht="21" hidden="false" customHeight="true" outlineLevel="0" collapsed="false">
      <c r="A16" s="30" t="s">
        <v>172</v>
      </c>
      <c r="B16" s="31" t="s">
        <v>173</v>
      </c>
      <c r="C16" s="23" t="n">
        <v>104.447412</v>
      </c>
      <c r="D16" s="23" t="n">
        <v>0</v>
      </c>
      <c r="E16" s="23" t="n">
        <v>104.447412</v>
      </c>
    </row>
    <row r="17" s="1" customFormat="true" ht="21" hidden="false" customHeight="true" outlineLevel="0" collapsed="false">
      <c r="A17" s="32" t="s">
        <v>174</v>
      </c>
      <c r="B17" s="32" t="s">
        <v>175</v>
      </c>
      <c r="C17" s="27" t="n">
        <v>24.1</v>
      </c>
      <c r="D17" s="27" t="n">
        <v>0</v>
      </c>
      <c r="E17" s="27" t="n">
        <v>24.1</v>
      </c>
    </row>
    <row r="18" s="1" customFormat="true" ht="21" hidden="false" customHeight="true" outlineLevel="0" collapsed="false">
      <c r="A18" s="32" t="s">
        <v>176</v>
      </c>
      <c r="B18" s="32" t="s">
        <v>177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78</v>
      </c>
      <c r="B19" s="32" t="s">
        <v>179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0</v>
      </c>
      <c r="B20" s="32" t="s">
        <v>181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82</v>
      </c>
      <c r="B21" s="32" t="s">
        <v>183</v>
      </c>
      <c r="C21" s="27" t="n">
        <v>6</v>
      </c>
      <c r="D21" s="27" t="n">
        <v>0</v>
      </c>
      <c r="E21" s="27" t="n">
        <v>6</v>
      </c>
    </row>
    <row r="22" s="1" customFormat="true" ht="21" hidden="false" customHeight="true" outlineLevel="0" collapsed="false">
      <c r="A22" s="32" t="s">
        <v>184</v>
      </c>
      <c r="B22" s="32" t="s">
        <v>185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86</v>
      </c>
      <c r="B23" s="32" t="s">
        <v>187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88</v>
      </c>
      <c r="B24" s="32" t="s">
        <v>189</v>
      </c>
      <c r="C24" s="27" t="n">
        <v>0.9</v>
      </c>
      <c r="D24" s="27" t="n">
        <v>0</v>
      </c>
      <c r="E24" s="27" t="n">
        <v>0.9</v>
      </c>
    </row>
    <row r="25" s="1" customFormat="true" ht="21" hidden="false" customHeight="true" outlineLevel="0" collapsed="false">
      <c r="A25" s="32" t="s">
        <v>190</v>
      </c>
      <c r="B25" s="32" t="s">
        <v>191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192</v>
      </c>
      <c r="B26" s="32" t="s">
        <v>193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194</v>
      </c>
      <c r="B27" s="32" t="s">
        <v>195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196</v>
      </c>
      <c r="B28" s="32" t="s">
        <v>197</v>
      </c>
      <c r="C28" s="27" t="n">
        <v>9.111626</v>
      </c>
      <c r="D28" s="27" t="n">
        <v>0</v>
      </c>
      <c r="E28" s="27" t="n">
        <v>9.111626</v>
      </c>
    </row>
    <row r="29" s="1" customFormat="true" ht="21" hidden="false" customHeight="true" outlineLevel="0" collapsed="false">
      <c r="A29" s="32" t="s">
        <v>198</v>
      </c>
      <c r="B29" s="32" t="s">
        <v>199</v>
      </c>
      <c r="C29" s="27" t="n">
        <v>37.319786</v>
      </c>
      <c r="D29" s="27" t="n">
        <v>0</v>
      </c>
      <c r="E29" s="27" t="n">
        <v>37.319786</v>
      </c>
    </row>
    <row r="30" s="1" customFormat="true" ht="21" hidden="false" customHeight="true" outlineLevel="0" collapsed="false">
      <c r="A30" s="32" t="s">
        <v>200</v>
      </c>
      <c r="B30" s="32" t="s">
        <v>201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2" t="s">
        <v>202</v>
      </c>
      <c r="B31" s="32" t="s">
        <v>203</v>
      </c>
      <c r="C31" s="27" t="n">
        <v>24.696</v>
      </c>
      <c r="D31" s="27" t="n">
        <v>0</v>
      </c>
      <c r="E31" s="27" t="n">
        <v>24.696</v>
      </c>
    </row>
    <row r="32" s="1" customFormat="true" ht="21" hidden="false" customHeight="true" outlineLevel="0" collapsed="false">
      <c r="A32" s="32" t="s">
        <v>204</v>
      </c>
      <c r="B32" s="32" t="s">
        <v>205</v>
      </c>
      <c r="C32" s="27" t="n">
        <v>0</v>
      </c>
      <c r="D32" s="27" t="n">
        <v>0</v>
      </c>
      <c r="E32" s="27" t="n">
        <v>0</v>
      </c>
    </row>
    <row r="33" s="1" customFormat="true" ht="21" hidden="false" customHeight="true" outlineLevel="0" collapsed="false">
      <c r="A33" s="32" t="s">
        <v>206</v>
      </c>
      <c r="B33" s="32" t="s">
        <v>207</v>
      </c>
      <c r="C33" s="27" t="n">
        <v>2.32</v>
      </c>
      <c r="D33" s="27" t="n">
        <v>0</v>
      </c>
      <c r="E33" s="27" t="n">
        <v>2.32</v>
      </c>
    </row>
    <row r="34" s="1" customFormat="true" ht="21" hidden="false" customHeight="true" outlineLevel="0" collapsed="false">
      <c r="A34" s="30" t="s">
        <v>208</v>
      </c>
      <c r="B34" s="31" t="s">
        <v>209</v>
      </c>
      <c r="C34" s="23" t="n">
        <v>0</v>
      </c>
      <c r="D34" s="23" t="n">
        <v>0</v>
      </c>
      <c r="E34" s="23" t="n">
        <v>0</v>
      </c>
    </row>
    <row r="35" s="1" customFormat="true" ht="21" hidden="false" customHeight="true" outlineLevel="0" collapsed="false">
      <c r="A35" s="32" t="s">
        <v>210</v>
      </c>
      <c r="B35" s="32" t="s">
        <v>211</v>
      </c>
      <c r="C35" s="27" t="n">
        <v>0</v>
      </c>
      <c r="D35" s="27" t="n">
        <v>0</v>
      </c>
      <c r="E35" s="27" t="n">
        <v>0</v>
      </c>
    </row>
    <row r="36" s="1" customFormat="true" ht="21" hidden="false" customHeight="true" outlineLevel="0" collapsed="false">
      <c r="A36" s="32" t="s">
        <v>212</v>
      </c>
      <c r="B36" s="32" t="s">
        <v>213</v>
      </c>
      <c r="C36" s="27" t="n">
        <v>0</v>
      </c>
      <c r="D36" s="27" t="n">
        <v>0</v>
      </c>
      <c r="E36" s="27" t="n">
        <v>0</v>
      </c>
    </row>
    <row r="37" s="1" customFormat="true" ht="21" hidden="false" customHeight="true" outlineLevel="0" collapsed="false">
      <c r="A37" s="32" t="s">
        <v>214</v>
      </c>
      <c r="B37" s="32" t="s">
        <v>215</v>
      </c>
      <c r="C37" s="27" t="n">
        <v>0</v>
      </c>
      <c r="D37" s="27" t="n">
        <v>0</v>
      </c>
      <c r="E37" s="2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610.9</v>
      </c>
      <c r="B6" s="27" t="n">
        <v>0</v>
      </c>
      <c r="C6" s="27" t="n">
        <v>610</v>
      </c>
      <c r="D6" s="27" t="n">
        <v>0</v>
      </c>
      <c r="E6" s="27" t="n">
        <v>610</v>
      </c>
      <c r="F6" s="27" t="n">
        <v>0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2941.31</v>
      </c>
      <c r="D6" s="23" t="n">
        <v>12941.3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2941.31</v>
      </c>
      <c r="D7" s="23" t="n">
        <v>12941.3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179</v>
      </c>
      <c r="D8" s="27" t="n">
        <v>179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6</v>
      </c>
      <c r="C9" s="27" t="n">
        <f aca="false">D9+E9+F9+G9+H9+I9+J9+K9</f>
        <v>752</v>
      </c>
      <c r="D9" s="27" t="n">
        <v>75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7</v>
      </c>
      <c r="C10" s="27" t="n">
        <f aca="false">D10+E10+F10+G10+H10+I10+J10+K10</f>
        <v>600</v>
      </c>
      <c r="D10" s="27" t="n">
        <v>6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4</v>
      </c>
      <c r="B11" s="25" t="s">
        <v>238</v>
      </c>
      <c r="C11" s="27" t="n">
        <f aca="false">D11+E11+F11+G11+H11+I11+J11+K11</f>
        <v>950</v>
      </c>
      <c r="D11" s="27" t="n">
        <v>95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4</v>
      </c>
      <c r="B12" s="25" t="s">
        <v>239</v>
      </c>
      <c r="C12" s="27" t="n">
        <f aca="false">D12+E12+F12+G12+H12+I12+J12+K12</f>
        <v>1375</v>
      </c>
      <c r="D12" s="27" t="n">
        <v>137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4</v>
      </c>
      <c r="B13" s="25" t="s">
        <v>240</v>
      </c>
      <c r="C13" s="27" t="n">
        <f aca="false">D13+E13+F13+G13+H13+I13+J13+K13</f>
        <v>3610</v>
      </c>
      <c r="D13" s="27" t="n">
        <v>361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4</v>
      </c>
      <c r="B14" s="25" t="s">
        <v>241</v>
      </c>
      <c r="C14" s="27" t="n">
        <f aca="false">D14+E14+F14+G14+H14+I14+J14+K14</f>
        <v>42.7</v>
      </c>
      <c r="D14" s="27" t="n">
        <v>42.7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4</v>
      </c>
      <c r="B15" s="25" t="s">
        <v>242</v>
      </c>
      <c r="C15" s="27" t="n">
        <f aca="false">D15+E15+F15+G15+H15+I15+J15+K15</f>
        <v>50</v>
      </c>
      <c r="D15" s="27" t="n">
        <v>5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34</v>
      </c>
      <c r="B16" s="25" t="s">
        <v>243</v>
      </c>
      <c r="C16" s="27" t="n">
        <f aca="false">D16+E16+F16+G16+H16+I16+J16+K16</f>
        <v>700.97</v>
      </c>
      <c r="D16" s="27" t="n">
        <v>700.9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34</v>
      </c>
      <c r="B17" s="25" t="s">
        <v>244</v>
      </c>
      <c r="C17" s="27" t="n">
        <f aca="false">D17+E17+F17+G17+H17+I17+J17+K17</f>
        <v>4660.74</v>
      </c>
      <c r="D17" s="27" t="n">
        <v>4660.7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34</v>
      </c>
      <c r="B18" s="25" t="s">
        <v>245</v>
      </c>
      <c r="C18" s="27" t="n">
        <f aca="false">D18+E18+F18+G18+H18+I18+J18+K18</f>
        <v>20.9</v>
      </c>
      <c r="D18" s="27" t="n">
        <v>20.9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1" customFormat="tru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0:43:02Z</dcterms:created>
  <dc:creator/>
  <dc:description/>
  <dc:language>en-US</dc:language>
  <cp:lastModifiedBy>inspur</cp:lastModifiedBy>
  <dcterms:modified xsi:type="dcterms:W3CDTF">2025-02-10T1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